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assid.club automat. 2° sem.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assid.club automat. 2° sem.'!$B$3:$K$59</definedName>
    <definedName function="false" hidden="false" name="NUOVE" vbProcedure="false">'[1]'!$AO$8190</definedName>
    <definedName function="false" hidden="false" name="ok" vbProcedure="false">#REF!</definedName>
    <definedName function="false" hidden="false" name="okx" vbProcedure="false">#REF!</definedName>
    <definedName function="false" hidden="false" name="oky" vbProcedure="false">#REF!</definedName>
    <definedName function="false" hidden="false" name="ORDINATE" vbProcedure="false">'[1]'!$AO$8190</definedName>
    <definedName function="false" hidden="false" name="paolo" vbProcedure="false">[2]DB!$GA$8135</definedName>
    <definedName function="false" hidden="false" name="per" vbProcedure="false">'[1]'!$D$11:$AQ$173</definedName>
    <definedName function="false" hidden="false" name="sacripante" vbProcedure="false">'[1]'!$GD$8135</definedName>
    <definedName function="false" hidden="false" name="VECCHIE" vbProcedure="false">'[1]'!$AO$8190</definedName>
    <definedName function="false" hidden="false" name="_Key1" vbProcedure="false">'[1]'!$K$11</definedName>
    <definedName function="false" hidden="false" name="_Key2" vbProcedure="false">'[1]'!$K$11</definedName>
    <definedName function="false" hidden="false" name="_Order1" vbProcedure="false">0</definedName>
    <definedName function="false" hidden="false" name="_Order2" vbProcedure="false">255</definedName>
    <definedName function="false" hidden="false" name="_Sort" vbProcedure="false">'[1]'!$B$11:$G$180</definedName>
    <definedName function="false" hidden="false" localSheetId="0" name="Area_stampa_MI" vbProcedure="false">'assid.club automat. 2° sem.'!$B$1:$K$51</definedName>
    <definedName function="false" hidden="false" localSheetId="0" name="NUOVE" vbProcedure="false">#REF!</definedName>
    <definedName function="false" hidden="false" localSheetId="0" name="ORDINATE" vbProcedure="false">#REF!</definedName>
    <definedName function="false" hidden="false" localSheetId="0" name="per" vbProcedure="false">#REF!</definedName>
    <definedName function="false" hidden="false" localSheetId="0" name="sacripante" vbProcedure="false">#REF!</definedName>
    <definedName function="false" hidden="false" localSheetId="0" name="VECCHIE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Regression_Int" vbProcedure="false">1</definedName>
    <definedName function="false" hidden="false" localSheetId="0" name="_Sort" vbProcedure="false">'assid.club automat. 2° sem.'!$D$24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4">
  <si>
    <t xml:space="preserve">ROTARY INTERNATIONAL - DISTRETTO 2071                                                                     anno 2013 / 2014</t>
  </si>
  <si>
    <t xml:space="preserve">R.C.</t>
  </si>
  <si>
    <t xml:space="preserve">RAPPORTO su EFFETTIVO ed ASSIDUITA'</t>
  </si>
  <si>
    <t xml:space="preserve">SEMESTRE Gennaio-Giugno 2014</t>
  </si>
  <si>
    <t xml:space="preserve">   T  =  soci totali (onorari esclusi)</t>
  </si>
  <si>
    <t xml:space="preserve">   Dt =  soci dispensati totali</t>
  </si>
  <si>
    <t xml:space="preserve">da compilare mese per mese ed inviare al Distretto 2071</t>
  </si>
  <si>
    <t xml:space="preserve">   P  =  soci presenti (onorari esclusi)</t>
  </si>
  <si>
    <t xml:space="preserve">entro il 15 del mese successivo: </t>
  </si>
  <si>
    <t xml:space="preserve">   Dp =  soci dispensati presenti</t>
  </si>
  <si>
    <t xml:space="preserve">fax 0583 444255  e-mail: segreteria2013-2014@rotary2071.it</t>
  </si>
  <si>
    <t xml:space="preserve">   C  =  soci con compensazione</t>
  </si>
  <si>
    <t xml:space="preserve">ISTRUZIONI:</t>
  </si>
  <si>
    <t xml:space="preserve">- introdurre per ogni riunione del mese: la data e i diversi numeri dei soci                                          - i calcoli sono automatici su excel, manuali su carta</t>
  </si>
  <si>
    <t xml:space="preserve">Mese</t>
  </si>
  <si>
    <t xml:space="preserve">Data</t>
  </si>
  <si>
    <t xml:space="preserve">Soci</t>
  </si>
  <si>
    <t xml:space="preserve">Assiduità club (%)</t>
  </si>
  <si>
    <t xml:space="preserve">riunione</t>
  </si>
  <si>
    <t xml:space="preserve">T</t>
  </si>
  <si>
    <t xml:space="preserve">Dt</t>
  </si>
  <si>
    <t xml:space="preserve">P</t>
  </si>
  <si>
    <t xml:space="preserve">Dp</t>
  </si>
  <si>
    <t xml:space="preserve">C</t>
  </si>
  <si>
    <t xml:space="preserve">(P+C)/(T-Dt+Dp)</t>
  </si>
  <si>
    <t xml:space="preserve">GENNAIO</t>
  </si>
  <si>
    <t xml:space="preserve">Somma assiduità</t>
  </si>
  <si>
    <t xml:space="preserve">Riunioni a statuto</t>
  </si>
  <si>
    <t xml:space="preserve">Assiduità media (%)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"/>
    <numFmt numFmtId="166" formatCode="0"/>
    <numFmt numFmtId="167" formatCode="d\-mmm\-yy"/>
    <numFmt numFmtId="168" formatCode="0.00"/>
    <numFmt numFmtId="169" formatCode="dd\-mmm\-yy_)"/>
    <numFmt numFmtId="170" formatCode="0.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9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7" fontId="22" fillId="0" borderId="0" xfId="49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4" fontId="22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3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5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6" xfId="4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5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15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15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4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1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3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4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5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17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8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9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15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2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13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2" borderId="22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2" borderId="2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2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4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4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2" borderId="24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2" borderId="2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2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7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1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6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4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0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6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4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TABEL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rotary2070.org/Documenti%5CExcel%5CRCEX%5CSTAT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rotary2070.org/Documenti%5CExcel%5CRCEX%5CBA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LA"/>
      <sheetName val="CAT"/>
      <sheetName val="ETA"/>
      <sheetName val="ANZ"/>
      <sheetName val="stat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B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17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J27" activeCellId="0" sqref="J27"/>
    </sheetView>
  </sheetViews>
  <sheetFormatPr defaultColWidth="1.8476562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2.99"/>
    <col collapsed="false" customWidth="true" hidden="false" outlineLevel="0" max="3" min="3" style="3" width="14.41"/>
    <col collapsed="false" customWidth="true" hidden="false" outlineLevel="0" max="4" min="4" style="4" width="14.41"/>
    <col collapsed="false" customWidth="true" hidden="false" outlineLevel="0" max="5" min="5" style="4" width="10.99"/>
    <col collapsed="false" customWidth="true" hidden="false" outlineLevel="0" max="7" min="6" style="5" width="11.56"/>
    <col collapsed="false" customWidth="true" hidden="false" outlineLevel="0" max="8" min="8" style="6" width="10.99"/>
    <col collapsed="false" customWidth="true" hidden="false" outlineLevel="0" max="9" min="9" style="7" width="10.99"/>
    <col collapsed="false" customWidth="true" hidden="false" outlineLevel="0" max="10" min="10" style="8" width="20.99"/>
    <col collapsed="false" customWidth="true" hidden="false" outlineLevel="0" max="11" min="11" style="8" width="2.99"/>
    <col collapsed="false" customWidth="true" hidden="false" outlineLevel="0" max="12" min="12" style="9" width="9.7"/>
    <col collapsed="false" customWidth="true" hidden="false" outlineLevel="0" max="13" min="13" style="1" width="36.7"/>
    <col collapsed="false" customWidth="false" hidden="false" outlineLevel="0" max="257" min="14" style="1" width="1.85"/>
  </cols>
  <sheetData>
    <row r="1" s="10" customFormat="true" ht="16.5" hidden="false" customHeight="true" outlineLevel="0" collapsed="false">
      <c r="B1" s="11"/>
      <c r="C1" s="12"/>
      <c r="D1" s="13"/>
      <c r="E1" s="13"/>
      <c r="F1" s="14"/>
      <c r="G1" s="14"/>
      <c r="H1" s="15"/>
      <c r="I1" s="16"/>
      <c r="J1" s="17"/>
      <c r="K1" s="17"/>
    </row>
    <row r="2" s="10" customFormat="true" ht="13.5" hidden="false" customHeight="false" outlineLevel="0" collapsed="false">
      <c r="B2" s="18"/>
      <c r="C2" s="19"/>
      <c r="D2" s="20"/>
      <c r="E2" s="20"/>
      <c r="F2" s="21"/>
      <c r="G2" s="21"/>
      <c r="H2" s="22"/>
      <c r="I2" s="23"/>
      <c r="J2" s="24"/>
      <c r="K2" s="24"/>
    </row>
    <row r="3" s="25" customFormat="true" ht="15.6" hidden="false" customHeight="true" outlineLevel="0" collapsed="false">
      <c r="B3" s="26"/>
      <c r="C3" s="27"/>
      <c r="D3" s="28"/>
      <c r="E3" s="28"/>
      <c r="F3" s="29"/>
      <c r="G3" s="29"/>
      <c r="H3" s="28"/>
      <c r="I3" s="30"/>
      <c r="J3" s="31"/>
      <c r="K3" s="32"/>
      <c r="L3" s="33"/>
    </row>
    <row r="4" s="25" customFormat="true" ht="33" hidden="false" customHeight="true" outlineLevel="0" collapsed="false">
      <c r="B4" s="34"/>
      <c r="C4" s="35" t="s">
        <v>0</v>
      </c>
      <c r="D4" s="35"/>
      <c r="E4" s="35"/>
      <c r="F4" s="35"/>
      <c r="G4" s="35"/>
      <c r="H4" s="36"/>
      <c r="I4" s="23"/>
      <c r="J4" s="37"/>
      <c r="K4" s="38"/>
      <c r="L4" s="33"/>
    </row>
    <row r="5" s="25" customFormat="true" ht="24.95" hidden="false" customHeight="true" outlineLevel="0" collapsed="false">
      <c r="B5" s="34"/>
      <c r="C5" s="39"/>
      <c r="D5" s="40"/>
      <c r="E5" s="40"/>
      <c r="F5" s="11"/>
      <c r="G5" s="41" t="s">
        <v>1</v>
      </c>
      <c r="H5" s="42"/>
      <c r="I5" s="42"/>
      <c r="J5" s="42"/>
      <c r="K5" s="38"/>
      <c r="L5" s="33"/>
    </row>
    <row r="6" s="43" customFormat="true" ht="15.6" hidden="false" customHeight="true" outlineLevel="0" collapsed="false">
      <c r="B6" s="44"/>
      <c r="C6" s="45" t="s">
        <v>2</v>
      </c>
      <c r="D6" s="46"/>
      <c r="E6" s="46"/>
      <c r="F6" s="47"/>
      <c r="G6" s="47"/>
      <c r="H6" s="46"/>
      <c r="I6" s="48"/>
      <c r="J6" s="49"/>
      <c r="K6" s="50"/>
      <c r="L6" s="51"/>
    </row>
    <row r="7" s="52" customFormat="true" ht="15.6" hidden="false" customHeight="true" outlineLevel="0" collapsed="false">
      <c r="B7" s="53"/>
      <c r="C7" s="54" t="s">
        <v>3</v>
      </c>
      <c r="D7" s="54"/>
      <c r="E7" s="55"/>
      <c r="F7" s="56"/>
      <c r="G7" s="57"/>
      <c r="H7" s="58" t="s">
        <v>4</v>
      </c>
      <c r="I7" s="59"/>
      <c r="J7" s="60"/>
      <c r="K7" s="61"/>
      <c r="L7" s="62"/>
    </row>
    <row r="8" s="63" customFormat="true" ht="15.6" hidden="false" customHeight="true" outlineLevel="0" collapsed="false">
      <c r="B8" s="64"/>
      <c r="C8" s="65"/>
      <c r="D8" s="66"/>
      <c r="E8" s="66"/>
      <c r="F8" s="66"/>
      <c r="G8" s="66"/>
      <c r="H8" s="67" t="s">
        <v>5</v>
      </c>
      <c r="I8" s="58"/>
      <c r="J8" s="58"/>
      <c r="K8" s="68"/>
      <c r="L8" s="69"/>
    </row>
    <row r="9" s="63" customFormat="true" ht="15.6" hidden="false" customHeight="true" outlineLevel="0" collapsed="false">
      <c r="B9" s="70"/>
      <c r="C9" s="71" t="s">
        <v>6</v>
      </c>
      <c r="D9" s="72"/>
      <c r="E9" s="72"/>
      <c r="F9" s="72"/>
      <c r="G9" s="73"/>
      <c r="H9" s="67" t="s">
        <v>7</v>
      </c>
      <c r="I9" s="58"/>
      <c r="J9" s="74"/>
      <c r="K9" s="68"/>
      <c r="L9" s="66"/>
    </row>
    <row r="10" s="63" customFormat="true" ht="15.6" hidden="false" customHeight="true" outlineLevel="0" collapsed="false">
      <c r="B10" s="70"/>
      <c r="C10" s="75" t="s">
        <v>8</v>
      </c>
      <c r="D10" s="76"/>
      <c r="E10" s="76"/>
      <c r="F10" s="76"/>
      <c r="G10" s="77"/>
      <c r="H10" s="67" t="s">
        <v>9</v>
      </c>
      <c r="I10" s="58"/>
      <c r="J10" s="74"/>
      <c r="K10" s="68"/>
      <c r="L10" s="66"/>
    </row>
    <row r="11" s="63" customFormat="true" ht="15.75" hidden="false" customHeight="true" outlineLevel="0" collapsed="false">
      <c r="B11" s="70"/>
      <c r="C11" s="78" t="s">
        <v>10</v>
      </c>
      <c r="D11" s="79"/>
      <c r="E11" s="79"/>
      <c r="F11" s="79"/>
      <c r="G11" s="80"/>
      <c r="H11" s="58" t="s">
        <v>11</v>
      </c>
      <c r="I11" s="58"/>
      <c r="J11" s="74"/>
      <c r="K11" s="68"/>
      <c r="L11" s="66"/>
    </row>
    <row r="12" s="63" customFormat="true" ht="15.6" hidden="false" customHeight="true" outlineLevel="0" collapsed="false">
      <c r="B12" s="70"/>
      <c r="C12" s="81"/>
      <c r="D12" s="66"/>
      <c r="E12" s="66"/>
      <c r="F12" s="66"/>
      <c r="G12" s="82"/>
      <c r="H12" s="58"/>
      <c r="I12" s="66"/>
      <c r="J12" s="83"/>
      <c r="K12" s="68"/>
      <c r="L12" s="66"/>
    </row>
    <row r="13" s="63" customFormat="true" ht="15.6" hidden="false" customHeight="true" outlineLevel="0" collapsed="false">
      <c r="B13" s="70"/>
      <c r="C13" s="84"/>
      <c r="D13" s="85" t="s">
        <v>12</v>
      </c>
      <c r="E13" s="86" t="s">
        <v>13</v>
      </c>
      <c r="F13" s="86"/>
      <c r="G13" s="86"/>
      <c r="H13" s="86"/>
      <c r="I13" s="86"/>
      <c r="J13" s="86"/>
      <c r="K13" s="68"/>
      <c r="L13" s="66"/>
    </row>
    <row r="14" s="63" customFormat="true" ht="15.6" hidden="false" customHeight="true" outlineLevel="0" collapsed="false">
      <c r="B14" s="70"/>
      <c r="C14" s="87"/>
      <c r="D14" s="88"/>
      <c r="E14" s="86"/>
      <c r="F14" s="86"/>
      <c r="G14" s="86"/>
      <c r="H14" s="86"/>
      <c r="I14" s="86"/>
      <c r="J14" s="86"/>
      <c r="K14" s="68"/>
      <c r="L14" s="66"/>
    </row>
    <row r="15" s="63" customFormat="true" ht="15.6" hidden="false" customHeight="true" outlineLevel="0" collapsed="false">
      <c r="B15" s="70"/>
      <c r="C15" s="89"/>
      <c r="D15" s="82"/>
      <c r="E15" s="82"/>
      <c r="F15" s="90"/>
      <c r="G15" s="90"/>
      <c r="H15" s="82"/>
      <c r="I15" s="91"/>
      <c r="J15" s="92"/>
      <c r="K15" s="93"/>
      <c r="L15" s="66"/>
    </row>
    <row r="16" s="66" customFormat="true" ht="15.6" hidden="false" customHeight="true" outlineLevel="0" collapsed="false">
      <c r="A16" s="63"/>
      <c r="B16" s="64"/>
      <c r="C16" s="94" t="s">
        <v>14</v>
      </c>
      <c r="D16" s="95" t="s">
        <v>15</v>
      </c>
      <c r="E16" s="96" t="s">
        <v>16</v>
      </c>
      <c r="F16" s="96" t="s">
        <v>16</v>
      </c>
      <c r="G16" s="96" t="s">
        <v>16</v>
      </c>
      <c r="H16" s="96" t="s">
        <v>16</v>
      </c>
      <c r="I16" s="96" t="s">
        <v>16</v>
      </c>
      <c r="J16" s="97" t="s">
        <v>17</v>
      </c>
      <c r="K16" s="93"/>
    </row>
    <row r="17" s="98" customFormat="true" ht="15.6" hidden="false" customHeight="true" outlineLevel="0" collapsed="false">
      <c r="B17" s="99"/>
      <c r="C17" s="94"/>
      <c r="D17" s="100" t="s">
        <v>18</v>
      </c>
      <c r="E17" s="101" t="s">
        <v>19</v>
      </c>
      <c r="F17" s="102" t="s">
        <v>20</v>
      </c>
      <c r="G17" s="102" t="s">
        <v>21</v>
      </c>
      <c r="H17" s="100" t="s">
        <v>22</v>
      </c>
      <c r="I17" s="103" t="s">
        <v>23</v>
      </c>
      <c r="J17" s="104" t="s">
        <v>24</v>
      </c>
      <c r="K17" s="105"/>
      <c r="L17" s="66"/>
    </row>
    <row r="18" s="98" customFormat="true" ht="15.6" hidden="false" customHeight="true" outlineLevel="0" collapsed="false">
      <c r="B18" s="64"/>
      <c r="C18" s="106" t="s">
        <v>25</v>
      </c>
      <c r="D18" s="107"/>
      <c r="E18" s="108"/>
      <c r="F18" s="109"/>
      <c r="G18" s="109"/>
      <c r="H18" s="109"/>
      <c r="I18" s="109"/>
      <c r="J18" s="110" t="str">
        <f aca="false">IF(G18&gt;0,100*(G18+I18)/(E18+H18-F18)," ")</f>
        <v> </v>
      </c>
      <c r="K18" s="105"/>
      <c r="L18" s="66"/>
    </row>
    <row r="19" s="111" customFormat="true" ht="15.6" hidden="false" customHeight="true" outlineLevel="0" collapsed="false">
      <c r="B19" s="112"/>
      <c r="C19" s="113"/>
      <c r="D19" s="114"/>
      <c r="E19" s="115"/>
      <c r="F19" s="116"/>
      <c r="G19" s="116"/>
      <c r="H19" s="116"/>
      <c r="I19" s="116"/>
      <c r="J19" s="117" t="str">
        <f aca="false">IF(G19&gt;0,100*(G19+I19)/(E19+H19-F19)," ")</f>
        <v> </v>
      </c>
      <c r="K19" s="118"/>
      <c r="L19" s="119"/>
    </row>
    <row r="20" s="98" customFormat="true" ht="15.6" hidden="false" customHeight="true" outlineLevel="0" collapsed="false">
      <c r="B20" s="34"/>
      <c r="C20" s="120"/>
      <c r="D20" s="114"/>
      <c r="E20" s="115"/>
      <c r="F20" s="116"/>
      <c r="G20" s="116"/>
      <c r="H20" s="116"/>
      <c r="I20" s="116"/>
      <c r="J20" s="117" t="str">
        <f aca="false">IF(G20&gt;0,100*(G20+I20)/(E20+H20-F20)," ")</f>
        <v> </v>
      </c>
      <c r="K20" s="105"/>
      <c r="L20" s="66"/>
    </row>
    <row r="21" s="98" customFormat="true" ht="15.6" hidden="false" customHeight="true" outlineLevel="0" collapsed="false">
      <c r="B21" s="34"/>
      <c r="C21" s="120"/>
      <c r="D21" s="114"/>
      <c r="E21" s="115"/>
      <c r="F21" s="116"/>
      <c r="G21" s="116"/>
      <c r="H21" s="116"/>
      <c r="I21" s="116"/>
      <c r="J21" s="117" t="str">
        <f aca="false">IF(G21&gt;0,100*(G21+I21)/(E21+H21-F21)," ")</f>
        <v> </v>
      </c>
      <c r="K21" s="105"/>
      <c r="L21" s="66"/>
    </row>
    <row r="22" s="98" customFormat="true" ht="15.6" hidden="false" customHeight="true" outlineLevel="0" collapsed="false">
      <c r="B22" s="64"/>
      <c r="C22" s="120"/>
      <c r="D22" s="114"/>
      <c r="E22" s="115"/>
      <c r="F22" s="116"/>
      <c r="G22" s="116"/>
      <c r="H22" s="116"/>
      <c r="I22" s="116"/>
      <c r="J22" s="121" t="str">
        <f aca="false">IF(G22&gt;0,100*(G22+I22)/(E22+H22-F22)," ")</f>
        <v> </v>
      </c>
      <c r="K22" s="105"/>
      <c r="L22" s="66"/>
    </row>
    <row r="23" s="98" customFormat="true" ht="15.6" hidden="false" customHeight="true" outlineLevel="0" collapsed="false">
      <c r="B23" s="64"/>
      <c r="C23" s="120"/>
      <c r="D23" s="18"/>
      <c r="E23" s="122"/>
      <c r="F23" s="90"/>
      <c r="G23" s="90"/>
      <c r="H23" s="82"/>
      <c r="I23" s="123" t="s">
        <v>26</v>
      </c>
      <c r="J23" s="124" t="n">
        <f aca="false">IF(OR(J18&gt;0,J19&gt;0,J20&gt;0,J21&gt;0,J22&gt;0),SUM(J18:J22)," ")</f>
        <v>0</v>
      </c>
      <c r="K23" s="105"/>
      <c r="L23" s="66"/>
    </row>
    <row r="24" s="33" customFormat="true" ht="15.6" hidden="false" customHeight="true" outlineLevel="0" collapsed="false">
      <c r="B24" s="125"/>
      <c r="C24" s="126"/>
      <c r="D24" s="127"/>
      <c r="E24" s="128" t="s">
        <v>27</v>
      </c>
      <c r="F24" s="129" t="str">
        <f aca="false">IF(D18&gt;0,COUNT(D18:D22)," ")</f>
        <v> </v>
      </c>
      <c r="G24" s="130"/>
      <c r="H24" s="131"/>
      <c r="I24" s="132" t="s">
        <v>28</v>
      </c>
      <c r="J24" s="133" t="e">
        <f aca="false">IF(F24&gt;0,J23/F24," ")</f>
        <v>#VALUE!</v>
      </c>
      <c r="K24" s="134"/>
    </row>
    <row r="25" s="33" customFormat="true" ht="15.6" hidden="false" customHeight="true" outlineLevel="0" collapsed="false">
      <c r="A25" s="25"/>
      <c r="B25" s="125"/>
      <c r="C25" s="135" t="s">
        <v>29</v>
      </c>
      <c r="D25" s="107"/>
      <c r="E25" s="108"/>
      <c r="F25" s="109"/>
      <c r="G25" s="109"/>
      <c r="H25" s="109"/>
      <c r="I25" s="109"/>
      <c r="J25" s="110" t="str">
        <f aca="false">IF(G25&gt;0,100*(G25+I25)/(E25+H25-F25)," ")</f>
        <v> </v>
      </c>
      <c r="K25" s="134"/>
    </row>
    <row r="26" s="25" customFormat="true" ht="15.6" hidden="false" customHeight="true" outlineLevel="0" collapsed="false">
      <c r="B26" s="125"/>
      <c r="C26" s="135"/>
      <c r="D26" s="114"/>
      <c r="E26" s="115"/>
      <c r="F26" s="116"/>
      <c r="G26" s="116"/>
      <c r="H26" s="116"/>
      <c r="I26" s="116"/>
      <c r="J26" s="117" t="str">
        <f aca="false">IF(G26&gt;0,100*(G26+I26)/(E26+H26-F26)," ")</f>
        <v> </v>
      </c>
      <c r="K26" s="134"/>
      <c r="L26" s="33"/>
    </row>
    <row r="27" s="25" customFormat="true" ht="15.6" hidden="false" customHeight="true" outlineLevel="0" collapsed="false">
      <c r="B27" s="125"/>
      <c r="C27" s="135"/>
      <c r="D27" s="114"/>
      <c r="E27" s="115"/>
      <c r="F27" s="116"/>
      <c r="G27" s="116"/>
      <c r="H27" s="116"/>
      <c r="I27" s="116"/>
      <c r="J27" s="117" t="str">
        <f aca="false">IF(G27&gt;0,100*(G27+I27)/(E27+H27-F27)," ")</f>
        <v> </v>
      </c>
      <c r="K27" s="134"/>
      <c r="L27" s="33"/>
    </row>
    <row r="28" s="25" customFormat="true" ht="15.6" hidden="false" customHeight="true" outlineLevel="0" collapsed="false">
      <c r="B28" s="125"/>
      <c r="C28" s="135"/>
      <c r="D28" s="114"/>
      <c r="E28" s="115"/>
      <c r="F28" s="116"/>
      <c r="G28" s="116"/>
      <c r="H28" s="116"/>
      <c r="I28" s="116"/>
      <c r="J28" s="117" t="str">
        <f aca="false">IF(G28&gt;0,100*(G28+I28)/(E28+H28-F28)," ")</f>
        <v> </v>
      </c>
      <c r="K28" s="134"/>
      <c r="L28" s="33"/>
    </row>
    <row r="29" s="25" customFormat="true" ht="15.6" hidden="false" customHeight="true" outlineLevel="0" collapsed="false">
      <c r="B29" s="125"/>
      <c r="C29" s="136"/>
      <c r="D29" s="114"/>
      <c r="E29" s="115"/>
      <c r="F29" s="116"/>
      <c r="G29" s="116"/>
      <c r="H29" s="116"/>
      <c r="I29" s="116"/>
      <c r="J29" s="137" t="str">
        <f aca="false">IF(G29&gt;0,100*(G29+I29)/(E29+H29-F29)," ")</f>
        <v> </v>
      </c>
      <c r="K29" s="134"/>
      <c r="L29" s="33"/>
    </row>
    <row r="30" s="25" customFormat="true" ht="15.6" hidden="false" customHeight="true" outlineLevel="0" collapsed="false">
      <c r="B30" s="125"/>
      <c r="C30" s="136"/>
      <c r="D30" s="138"/>
      <c r="E30" s="139"/>
      <c r="F30" s="33"/>
      <c r="G30" s="90"/>
      <c r="H30" s="82"/>
      <c r="I30" s="123" t="s">
        <v>26</v>
      </c>
      <c r="J30" s="140" t="n">
        <f aca="false">IF(OR(J25&gt;0,J26&gt;0,J27&gt;0,J28&gt;0,J29&gt;0),SUM(J25:J29)," ")</f>
        <v>0</v>
      </c>
      <c r="K30" s="134"/>
      <c r="L30" s="33"/>
    </row>
    <row r="31" s="25" customFormat="true" ht="15.6" hidden="false" customHeight="true" outlineLevel="0" collapsed="false">
      <c r="B31" s="125"/>
      <c r="C31" s="126"/>
      <c r="D31" s="141"/>
      <c r="E31" s="128" t="s">
        <v>27</v>
      </c>
      <c r="F31" s="142" t="str">
        <f aca="false">IF(D25&gt;0,COUNT(D25:D29)," ")</f>
        <v> </v>
      </c>
      <c r="G31" s="130"/>
      <c r="H31" s="131"/>
      <c r="I31" s="132" t="s">
        <v>28</v>
      </c>
      <c r="J31" s="133" t="e">
        <f aca="false">IF(F31&gt;0,J30/F31," ")</f>
        <v>#VALUE!</v>
      </c>
      <c r="K31" s="134"/>
      <c r="L31" s="33"/>
    </row>
    <row r="32" s="25" customFormat="true" ht="15.6" hidden="false" customHeight="true" outlineLevel="0" collapsed="false">
      <c r="B32" s="125"/>
      <c r="C32" s="135" t="s">
        <v>30</v>
      </c>
      <c r="D32" s="107"/>
      <c r="E32" s="108"/>
      <c r="F32" s="109"/>
      <c r="G32" s="109"/>
      <c r="H32" s="109"/>
      <c r="I32" s="109"/>
      <c r="J32" s="110" t="str">
        <f aca="false">IF(G32&gt;0,100*(G32+I32)/(E32+H32-F32)," ")</f>
        <v> </v>
      </c>
      <c r="K32" s="134"/>
      <c r="L32" s="33"/>
    </row>
    <row r="33" s="25" customFormat="true" ht="15.6" hidden="false" customHeight="true" outlineLevel="0" collapsed="false">
      <c r="B33" s="125"/>
      <c r="C33" s="135"/>
      <c r="D33" s="114"/>
      <c r="E33" s="115"/>
      <c r="F33" s="116"/>
      <c r="G33" s="116"/>
      <c r="H33" s="116"/>
      <c r="I33" s="116"/>
      <c r="J33" s="117" t="str">
        <f aca="false">IF(G33&gt;0,100*(G33+I33)/(E33+H33-F33)," ")</f>
        <v> </v>
      </c>
      <c r="K33" s="134"/>
      <c r="L33" s="33"/>
    </row>
    <row r="34" s="25" customFormat="true" ht="15.6" hidden="false" customHeight="true" outlineLevel="0" collapsed="false">
      <c r="B34" s="125"/>
      <c r="C34" s="135"/>
      <c r="D34" s="114"/>
      <c r="E34" s="115"/>
      <c r="F34" s="116"/>
      <c r="G34" s="116"/>
      <c r="H34" s="116"/>
      <c r="I34" s="116"/>
      <c r="J34" s="117" t="str">
        <f aca="false">IF(G34&gt;0,100*(G34+I34)/(E34+H34-F34)," ")</f>
        <v> </v>
      </c>
      <c r="K34" s="134"/>
      <c r="L34" s="33"/>
    </row>
    <row r="35" s="25" customFormat="true" ht="15.6" hidden="false" customHeight="true" outlineLevel="0" collapsed="false">
      <c r="B35" s="125"/>
      <c r="C35" s="135"/>
      <c r="D35" s="114"/>
      <c r="E35" s="115"/>
      <c r="F35" s="116"/>
      <c r="G35" s="116"/>
      <c r="H35" s="116"/>
      <c r="I35" s="116"/>
      <c r="J35" s="117" t="str">
        <f aca="false">IF(G35&gt;0,100*(G35+I35)/(E35+H35-F35)," ")</f>
        <v> </v>
      </c>
      <c r="K35" s="134"/>
      <c r="L35" s="33"/>
    </row>
    <row r="36" s="25" customFormat="true" ht="15.6" hidden="false" customHeight="true" outlineLevel="0" collapsed="false">
      <c r="B36" s="125"/>
      <c r="C36" s="135"/>
      <c r="D36" s="114"/>
      <c r="E36" s="115"/>
      <c r="F36" s="116"/>
      <c r="G36" s="116"/>
      <c r="H36" s="116"/>
      <c r="I36" s="116"/>
      <c r="J36" s="137" t="str">
        <f aca="false">IF(G36&gt;0,100*(G36+I36)/(E36+H36-F36)," ")</f>
        <v> </v>
      </c>
      <c r="K36" s="134"/>
      <c r="L36" s="33"/>
    </row>
    <row r="37" s="25" customFormat="true" ht="15.6" hidden="false" customHeight="true" outlineLevel="0" collapsed="false">
      <c r="B37" s="125"/>
      <c r="C37" s="135"/>
      <c r="D37" s="138"/>
      <c r="E37" s="139"/>
      <c r="F37" s="143"/>
      <c r="G37" s="90"/>
      <c r="H37" s="82"/>
      <c r="I37" s="123" t="s">
        <v>26</v>
      </c>
      <c r="J37" s="140" t="n">
        <f aca="false">IF(OR(J32&gt;0,J33&gt;0,J34&gt;0,J35&gt;0,J36&gt;0),SUM(J32:J36)," ")</f>
        <v>0</v>
      </c>
      <c r="K37" s="134"/>
      <c r="L37" s="33"/>
    </row>
    <row r="38" s="25" customFormat="true" ht="15.6" hidden="false" customHeight="true" outlineLevel="0" collapsed="false">
      <c r="B38" s="125"/>
      <c r="C38" s="126"/>
      <c r="D38" s="141"/>
      <c r="E38" s="128" t="s">
        <v>27</v>
      </c>
      <c r="F38" s="142" t="str">
        <f aca="false">IF(D32&gt;0,COUNT(D32:D36)," ")</f>
        <v> </v>
      </c>
      <c r="G38" s="130"/>
      <c r="H38" s="131"/>
      <c r="I38" s="132" t="s">
        <v>28</v>
      </c>
      <c r="J38" s="133" t="e">
        <f aca="false">IF(F38&gt;0,J37/F38," ")</f>
        <v>#VALUE!</v>
      </c>
      <c r="K38" s="134"/>
      <c r="L38" s="33"/>
    </row>
    <row r="39" s="25" customFormat="true" ht="15.6" hidden="false" customHeight="true" outlineLevel="0" collapsed="false">
      <c r="B39" s="125"/>
      <c r="C39" s="135" t="s">
        <v>31</v>
      </c>
      <c r="D39" s="107"/>
      <c r="E39" s="108"/>
      <c r="F39" s="109"/>
      <c r="G39" s="109"/>
      <c r="H39" s="109"/>
      <c r="I39" s="109"/>
      <c r="J39" s="110" t="str">
        <f aca="false">IF(G39&gt;0,100*(G39+I39)/(E39+H39-F39)," ")</f>
        <v> </v>
      </c>
      <c r="K39" s="134"/>
      <c r="L39" s="33"/>
    </row>
    <row r="40" s="25" customFormat="true" ht="15.6" hidden="false" customHeight="true" outlineLevel="0" collapsed="false">
      <c r="B40" s="125"/>
      <c r="C40" s="135"/>
      <c r="D40" s="114"/>
      <c r="E40" s="115"/>
      <c r="F40" s="116"/>
      <c r="G40" s="116"/>
      <c r="H40" s="116"/>
      <c r="I40" s="116"/>
      <c r="J40" s="117" t="str">
        <f aca="false">IF(G40&gt;0,100*(G40+I40)/(E40+H40-F40)," ")</f>
        <v> </v>
      </c>
      <c r="K40" s="134"/>
      <c r="L40" s="33"/>
    </row>
    <row r="41" s="25" customFormat="true" ht="15.6" hidden="false" customHeight="true" outlineLevel="0" collapsed="false">
      <c r="B41" s="125"/>
      <c r="C41" s="144"/>
      <c r="D41" s="114"/>
      <c r="E41" s="115"/>
      <c r="F41" s="116"/>
      <c r="G41" s="116"/>
      <c r="H41" s="116"/>
      <c r="I41" s="116"/>
      <c r="J41" s="117" t="str">
        <f aca="false">IF(G41&gt;0,100*(G41+I41)/(E41+H41-F41)," ")</f>
        <v> </v>
      </c>
      <c r="K41" s="134"/>
      <c r="L41" s="33"/>
    </row>
    <row r="42" s="25" customFormat="true" ht="15.6" hidden="false" customHeight="true" outlineLevel="0" collapsed="false">
      <c r="B42" s="125"/>
      <c r="C42" s="144"/>
      <c r="D42" s="114"/>
      <c r="E42" s="115"/>
      <c r="F42" s="116"/>
      <c r="G42" s="116"/>
      <c r="H42" s="116"/>
      <c r="I42" s="116"/>
      <c r="J42" s="117" t="str">
        <f aca="false">IF(G42&gt;0,100*(G42+I42)/(E42+H42-F42)," ")</f>
        <v> </v>
      </c>
      <c r="K42" s="134"/>
      <c r="L42" s="33"/>
    </row>
    <row r="43" s="25" customFormat="true" ht="15.6" hidden="false" customHeight="true" outlineLevel="0" collapsed="false">
      <c r="B43" s="125"/>
      <c r="C43" s="135"/>
      <c r="D43" s="114"/>
      <c r="E43" s="115"/>
      <c r="F43" s="116"/>
      <c r="G43" s="116"/>
      <c r="H43" s="116"/>
      <c r="I43" s="116"/>
      <c r="J43" s="137" t="str">
        <f aca="false">IF(G43&gt;0,100*(G43+I43)/(E43+H43-F43)," ")</f>
        <v> </v>
      </c>
      <c r="K43" s="134"/>
    </row>
    <row r="44" s="25" customFormat="true" ht="15.6" hidden="false" customHeight="true" outlineLevel="0" collapsed="false">
      <c r="B44" s="125"/>
      <c r="C44" s="135"/>
      <c r="D44" s="138"/>
      <c r="E44" s="139"/>
      <c r="F44" s="143"/>
      <c r="G44" s="90"/>
      <c r="H44" s="82"/>
      <c r="I44" s="123" t="s">
        <v>26</v>
      </c>
      <c r="J44" s="140" t="n">
        <f aca="false">IF(OR(J39&gt;0,J40&gt;0,J41&gt;0,J42&gt;0,J43&gt;0),SUM(J39:J43)," ")</f>
        <v>0</v>
      </c>
      <c r="K44" s="134"/>
      <c r="L44" s="33"/>
    </row>
    <row r="45" s="25" customFormat="true" ht="15.6" hidden="false" customHeight="true" outlineLevel="0" collapsed="false">
      <c r="B45" s="125"/>
      <c r="C45" s="126"/>
      <c r="D45" s="141"/>
      <c r="E45" s="128" t="s">
        <v>27</v>
      </c>
      <c r="F45" s="142" t="str">
        <f aca="false">IF(D39&gt;0,COUNT(D39:D43)," ")</f>
        <v> </v>
      </c>
      <c r="G45" s="130"/>
      <c r="H45" s="131"/>
      <c r="I45" s="132" t="s">
        <v>28</v>
      </c>
      <c r="J45" s="133" t="e">
        <f aca="false">IF(F45&gt;0,J44/F45," ")</f>
        <v>#VALUE!</v>
      </c>
      <c r="K45" s="134"/>
      <c r="L45" s="33"/>
    </row>
    <row r="46" s="25" customFormat="true" ht="15.6" hidden="false" customHeight="true" outlineLevel="0" collapsed="false">
      <c r="B46" s="125"/>
      <c r="C46" s="135" t="s">
        <v>32</v>
      </c>
      <c r="D46" s="107"/>
      <c r="E46" s="108"/>
      <c r="F46" s="109"/>
      <c r="G46" s="109"/>
      <c r="H46" s="109"/>
      <c r="I46" s="109"/>
      <c r="J46" s="110" t="str">
        <f aca="false">IF(G46&gt;0,100*(G46+I46)/(E46+H46-F46)," ")</f>
        <v> </v>
      </c>
      <c r="K46" s="134"/>
      <c r="L46" s="33"/>
    </row>
    <row r="47" s="25" customFormat="true" ht="15.6" hidden="false" customHeight="true" outlineLevel="0" collapsed="false">
      <c r="B47" s="125"/>
      <c r="C47" s="135"/>
      <c r="D47" s="114"/>
      <c r="E47" s="115"/>
      <c r="F47" s="116"/>
      <c r="G47" s="116"/>
      <c r="H47" s="116"/>
      <c r="I47" s="116"/>
      <c r="J47" s="145" t="str">
        <f aca="false">IF(G47&gt;0,100*(G47+I47)/(E47+H47-F47)," ")</f>
        <v> </v>
      </c>
      <c r="K47" s="134"/>
      <c r="L47" s="33"/>
      <c r="M47" s="33"/>
    </row>
    <row r="48" s="25" customFormat="true" ht="15.6" hidden="false" customHeight="true" outlineLevel="0" collapsed="false">
      <c r="B48" s="125"/>
      <c r="C48" s="144"/>
      <c r="D48" s="114"/>
      <c r="E48" s="115"/>
      <c r="F48" s="116"/>
      <c r="G48" s="116"/>
      <c r="H48" s="116"/>
      <c r="I48" s="116"/>
      <c r="J48" s="117" t="str">
        <f aca="false">IF(G48&gt;0,100*(G48+I48)/(E48+H48-F48)," ")</f>
        <v> </v>
      </c>
      <c r="K48" s="134"/>
      <c r="L48" s="33"/>
    </row>
    <row r="49" s="25" customFormat="true" ht="15.6" hidden="false" customHeight="true" outlineLevel="0" collapsed="false">
      <c r="B49" s="125"/>
      <c r="C49" s="144"/>
      <c r="D49" s="114"/>
      <c r="E49" s="115"/>
      <c r="F49" s="116"/>
      <c r="G49" s="116"/>
      <c r="H49" s="116"/>
      <c r="I49" s="116"/>
      <c r="J49" s="117" t="str">
        <f aca="false">IF(G49&gt;0,100*(G49+I49)/(E49+H49-F49)," ")</f>
        <v> </v>
      </c>
      <c r="K49" s="134"/>
      <c r="L49" s="33"/>
    </row>
    <row r="50" s="25" customFormat="true" ht="15.6" hidden="false" customHeight="true" outlineLevel="0" collapsed="false">
      <c r="B50" s="125"/>
      <c r="C50" s="135"/>
      <c r="D50" s="114"/>
      <c r="E50" s="115"/>
      <c r="F50" s="116"/>
      <c r="G50" s="116"/>
      <c r="H50" s="116"/>
      <c r="I50" s="116"/>
      <c r="J50" s="145" t="str">
        <f aca="false">IF(G50&gt;0,100*(G50+I50)/(E50+H50-F50)," ")</f>
        <v> </v>
      </c>
      <c r="K50" s="134"/>
    </row>
    <row r="51" s="25" customFormat="true" ht="15.6" hidden="false" customHeight="true" outlineLevel="0" collapsed="false">
      <c r="B51" s="125"/>
      <c r="C51" s="135"/>
      <c r="D51" s="138"/>
      <c r="E51" s="139"/>
      <c r="F51" s="143"/>
      <c r="G51" s="90"/>
      <c r="H51" s="82"/>
      <c r="I51" s="123" t="s">
        <v>26</v>
      </c>
      <c r="J51" s="140" t="n">
        <f aca="false">IF(OR(J46&gt;0,J47&gt;0,J48&gt;0,J49&gt;0,J50&gt;0),SUM(J46:J50)," ")</f>
        <v>0</v>
      </c>
      <c r="K51" s="134"/>
      <c r="L51" s="33"/>
    </row>
    <row r="52" s="25" customFormat="true" ht="15.6" hidden="false" customHeight="true" outlineLevel="0" collapsed="false">
      <c r="B52" s="146"/>
      <c r="C52" s="147"/>
      <c r="D52" s="141"/>
      <c r="E52" s="128" t="s">
        <v>27</v>
      </c>
      <c r="F52" s="142" t="str">
        <f aca="false">IF(D46&gt;0,COUNT(D46:D50)," ")</f>
        <v> </v>
      </c>
      <c r="G52" s="130"/>
      <c r="H52" s="131"/>
      <c r="I52" s="148" t="s">
        <v>28</v>
      </c>
      <c r="J52" s="133" t="e">
        <f aca="false">IF(F52&gt;0,J51/F52," ")</f>
        <v>#VALUE!</v>
      </c>
      <c r="K52" s="149"/>
      <c r="L52" s="33"/>
    </row>
    <row r="53" s="25" customFormat="true" ht="15.6" hidden="false" customHeight="true" outlineLevel="0" collapsed="false">
      <c r="B53" s="146"/>
      <c r="C53" s="150" t="s">
        <v>33</v>
      </c>
      <c r="D53" s="107"/>
      <c r="E53" s="108"/>
      <c r="F53" s="109"/>
      <c r="G53" s="109"/>
      <c r="H53" s="109"/>
      <c r="I53" s="109"/>
      <c r="J53" s="151" t="str">
        <f aca="false">IF(G53&gt;0,100*(G53+I53)/(E53+H53-F53)," ")</f>
        <v> </v>
      </c>
      <c r="K53" s="149"/>
      <c r="L53" s="33"/>
    </row>
    <row r="54" s="25" customFormat="true" ht="15.6" hidden="false" customHeight="true" outlineLevel="0" collapsed="false">
      <c r="B54" s="146"/>
      <c r="C54" s="152"/>
      <c r="D54" s="114"/>
      <c r="E54" s="115"/>
      <c r="F54" s="116"/>
      <c r="G54" s="116"/>
      <c r="H54" s="116"/>
      <c r="I54" s="116"/>
      <c r="J54" s="117" t="str">
        <f aca="false">IF(G54&gt;0,100*(G54+I54)/(E54+H54-F54)," ")</f>
        <v> </v>
      </c>
      <c r="K54" s="149"/>
      <c r="L54" s="33"/>
    </row>
    <row r="55" s="25" customFormat="true" ht="15.6" hidden="false" customHeight="true" outlineLevel="0" collapsed="false">
      <c r="B55" s="146"/>
      <c r="C55" s="152"/>
      <c r="D55" s="114"/>
      <c r="E55" s="115"/>
      <c r="F55" s="116"/>
      <c r="G55" s="116"/>
      <c r="H55" s="116"/>
      <c r="I55" s="116"/>
      <c r="J55" s="117" t="str">
        <f aca="false">IF(G55&gt;0,100*(G55+I55)/(E55+H55-F55)," ")</f>
        <v> </v>
      </c>
      <c r="K55" s="149"/>
      <c r="L55" s="33"/>
    </row>
    <row r="56" s="25" customFormat="true" ht="15.6" hidden="false" customHeight="true" outlineLevel="0" collapsed="false">
      <c r="B56" s="146"/>
      <c r="C56" s="152"/>
      <c r="D56" s="114"/>
      <c r="E56" s="115"/>
      <c r="F56" s="116"/>
      <c r="G56" s="116"/>
      <c r="H56" s="116"/>
      <c r="I56" s="116"/>
      <c r="J56" s="117" t="str">
        <f aca="false">IF(G56&gt;0,100*(G56+I56)/(E56+H56-F56)," ")</f>
        <v> </v>
      </c>
      <c r="K56" s="149"/>
      <c r="L56" s="33"/>
    </row>
    <row r="57" s="25" customFormat="true" ht="15.6" hidden="false" customHeight="true" outlineLevel="0" collapsed="false">
      <c r="B57" s="146"/>
      <c r="C57" s="152"/>
      <c r="D57" s="114"/>
      <c r="E57" s="115"/>
      <c r="F57" s="116"/>
      <c r="G57" s="116"/>
      <c r="H57" s="116"/>
      <c r="I57" s="116"/>
      <c r="J57" s="145" t="str">
        <f aca="false">IF(G57&gt;0,100*(G57+I57)/(E57+H57-F57)," ")</f>
        <v> </v>
      </c>
      <c r="K57" s="149"/>
      <c r="L57" s="33"/>
    </row>
    <row r="58" s="25" customFormat="true" ht="15.6" hidden="false" customHeight="true" outlineLevel="0" collapsed="false">
      <c r="B58" s="146"/>
      <c r="C58" s="152"/>
      <c r="D58" s="138"/>
      <c r="E58" s="153"/>
      <c r="F58" s="154"/>
      <c r="G58" s="90"/>
      <c r="H58" s="82"/>
      <c r="I58" s="123" t="s">
        <v>26</v>
      </c>
      <c r="J58" s="140" t="n">
        <f aca="false">IF(OR(J53&gt;0,J54&gt;0,J55&gt;0,J56&gt;0,J57&gt;0),SUM(J53:J57)," ")</f>
        <v>0</v>
      </c>
      <c r="K58" s="149"/>
      <c r="L58" s="33"/>
    </row>
    <row r="59" s="25" customFormat="true" ht="15.6" hidden="false" customHeight="true" outlineLevel="0" collapsed="false">
      <c r="B59" s="155"/>
      <c r="C59" s="147"/>
      <c r="D59" s="141"/>
      <c r="E59" s="128" t="s">
        <v>27</v>
      </c>
      <c r="F59" s="142" t="str">
        <f aca="false">IF(D53&gt;0,COUNT(D53:D57)," ")</f>
        <v> </v>
      </c>
      <c r="G59" s="130"/>
      <c r="H59" s="131"/>
      <c r="I59" s="132" t="s">
        <v>28</v>
      </c>
      <c r="J59" s="133" t="e">
        <f aca="false">IF(F59&gt;0,J58/F59," ")</f>
        <v>#VALUE!</v>
      </c>
      <c r="K59" s="156"/>
      <c r="L59" s="33"/>
    </row>
    <row r="60" customFormat="false" ht="12.75" hidden="false" customHeight="false" outlineLevel="0" collapsed="false">
      <c r="B60" s="157"/>
      <c r="C60" s="158"/>
      <c r="D60" s="159"/>
      <c r="E60" s="160"/>
      <c r="F60" s="161"/>
      <c r="G60" s="161"/>
      <c r="H60" s="162"/>
      <c r="I60" s="163"/>
      <c r="J60" s="164"/>
      <c r="K60" s="164"/>
    </row>
    <row r="61" customFormat="false" ht="12.75" hidden="false" customHeight="false" outlineLevel="0" collapsed="false">
      <c r="B61" s="157"/>
      <c r="C61" s="165"/>
      <c r="D61" s="1"/>
      <c r="E61" s="1"/>
      <c r="F61" s="1"/>
      <c r="G61" s="1"/>
      <c r="H61" s="1"/>
      <c r="I61" s="1"/>
      <c r="J61" s="1"/>
      <c r="K61" s="164"/>
    </row>
    <row r="62" customFormat="false" ht="12.75" hidden="false" customHeight="false" outlineLevel="0" collapsed="false">
      <c r="B62" s="157"/>
      <c r="C62" s="165"/>
      <c r="D62" s="1"/>
      <c r="E62" s="1"/>
      <c r="F62" s="1"/>
      <c r="G62" s="1"/>
      <c r="H62" s="1"/>
      <c r="I62" s="1"/>
      <c r="J62" s="1"/>
      <c r="K62" s="164"/>
    </row>
  </sheetData>
  <mergeCells count="4">
    <mergeCell ref="C4:G4"/>
    <mergeCell ref="H5:J5"/>
    <mergeCell ref="E13:J14"/>
    <mergeCell ref="C16:C17"/>
  </mergeCells>
  <printOptions headings="false" gridLines="true" gridLinesSet="true" horizontalCentered="true" verticalCentered="tru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2T09:08:36Z</dcterms:created>
  <dc:creator>utente</dc:creator>
  <dc:description/>
  <dc:language>en-US</dc:language>
  <cp:lastModifiedBy>Paolo Margara</cp:lastModifiedBy>
  <cp:lastPrinted>2010-06-03T09:19:07Z</cp:lastPrinted>
  <dcterms:modified xsi:type="dcterms:W3CDTF">2013-06-30T08:09:08Z</dcterms:modified>
  <cp:revision>0</cp:revision>
  <dc:subject/>
  <dc:title/>
</cp:coreProperties>
</file>